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Noto Sans"/>
            <family val="2"/>
          </rPr>
          <t xml:space="preserve">سنة الحصول على البكالوريا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17</xdr:rowOff>
              </xdr:from>
              <xdr:to>
                <xdr:col>3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Noto Sans"/>
            <family val="2"/>
          </rPr>
          <t xml:space="preserve">الرقم الوطني البكالوريا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-7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Noto Sans"/>
            <family val="2"/>
          </rPr>
          <t xml:space="preserve">رقم البطاقة الوطني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3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Noto Sans"/>
            <family val="2"/>
          </rPr>
          <t xml:space="preserve">تاريخ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Noto Sans"/>
            <family val="2"/>
          </rPr>
          <t xml:space="preserve">السنة /الشهر / اليوم
</t>
        </r>
        <r>
          <rPr>
            <sz val="10"/>
            <color rgb="FF000000"/>
            <rFont val="Tahoma"/>
            <family val="2"/>
          </rPr>
          <t xml:space="preserve">01/11/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2</xdr:rowOff>
              </xdr:from>
              <xdr:to>
                <xdr:col>3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3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Noto Sans"/>
            <family val="2"/>
          </rPr>
          <t xml:space="preserve">عنوان الإقام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33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Noto Sans"/>
            <family val="2"/>
          </rPr>
          <t xml:space="preserve">رقم الهاتف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Noto Sans"/>
            <family val="2"/>
          </rPr>
          <t xml:space="preserve">البريد الإلكتروني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12</xdr:rowOff>
              </xdr:from>
              <xdr:to>
                <xdr:col>3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Noto Sans"/>
            <family val="2"/>
          </rPr>
          <t xml:space="preserve">الجنس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Noto Sans"/>
            <family val="2"/>
          </rPr>
          <t xml:space="preserve">الشعب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20</xdr:rowOff>
              </xdr:from>
              <xdr:to>
                <xdr:col>3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Noto Sans"/>
            <family val="2"/>
          </rPr>
          <t xml:space="preserve">اللغة الأجنبية الثانية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12</xdr:rowOff>
              </xdr:from>
              <xdr:to>
                <xdr:col>3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عائل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33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Noto Sans"/>
            <family val="2"/>
          </rPr>
          <t xml:space="preserve">الإسم الشخصي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33</xdr:col>
                <xdr:colOff>34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Noto Sans"/>
            <family val="2"/>
          </rPr>
          <t xml:space="preserve">مكان الإزدياد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33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33</xdr:col>
                <xdr:colOff>46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Noto Sans"/>
            <family val="2"/>
          </rPr>
          <t xml:space="preserve">الميزة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-25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Noto Sans"/>
            <family val="2"/>
          </rPr>
          <t xml:space="preserve">الجنس</t>
        </r>
        <r>
          <rPr>
            <b val="true"/>
            <sz val="10"/>
            <color rgb="FF000000"/>
            <rFont val="Tahoma"/>
            <family val="0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33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Noto Sans"/>
            <family val="2"/>
          </rPr>
          <t xml:space="preserve">العمالة أو الإقليم</t>
        </r>
        <r>
          <rPr>
            <b val="true"/>
            <sz val="10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33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322">
  <si>
    <t xml:space="preserve">Univrersité Sidi Mohamed Ben Abdellah</t>
  </si>
  <si>
    <t xml:space="preserve">جـامعة سيدي محمد بن عبد الله</t>
  </si>
  <si>
    <t xml:space="preserve">M</t>
  </si>
  <si>
    <t xml:space="preserve">OUI</t>
  </si>
  <si>
    <t xml:space="preserve">AGADIR</t>
  </si>
  <si>
    <t xml:space="preserve">Littérature Comparée Imaginaires et Visions du Monde</t>
  </si>
  <si>
    <t xml:space="preserve"> S CHARIA</t>
  </si>
  <si>
    <t xml:space="preserve">ماستر التراث والتنمية</t>
  </si>
  <si>
    <t xml:space="preserve">L</t>
  </si>
  <si>
    <t xml:space="preserve">Lettres</t>
  </si>
  <si>
    <t xml:space="preserve">Anglais</t>
  </si>
  <si>
    <t xml:space="preserve"> متقاعد</t>
  </si>
  <si>
    <t xml:space="preserve">Chaouia-Ouardigha </t>
  </si>
  <si>
    <t xml:space="preserve">Province de Benslimane</t>
  </si>
  <si>
    <t xml:space="preserve">Passable</t>
  </si>
  <si>
    <t xml:space="preserve">P</t>
  </si>
  <si>
    <t xml:space="preserve">Faculté des Lettres et des Sciences Humaines</t>
  </si>
  <si>
    <t xml:space="preserve">كلية الاداب والعلوم الإنسانية </t>
  </si>
  <si>
    <t xml:space="preserve">F</t>
  </si>
  <si>
    <t xml:space="preserve">NON</t>
  </si>
  <si>
    <t xml:space="preserve">AKA</t>
  </si>
  <si>
    <t xml:space="preserve">اللغة والأدب الأمازيغي</t>
  </si>
  <si>
    <t xml:space="preserve">CHARIA</t>
  </si>
  <si>
    <t xml:space="preserve">اللغات والحضارات الشرقية ومقارنة الأديان</t>
  </si>
  <si>
    <t xml:space="preserve">L AR</t>
  </si>
  <si>
    <t xml:space="preserve">Lettres Arabes</t>
  </si>
  <si>
    <t xml:space="preserve">Espagnol</t>
  </si>
  <si>
    <t xml:space="preserve"> أستاذ</t>
  </si>
  <si>
    <t xml:space="preserve">Doukkala-Abda </t>
  </si>
  <si>
    <t xml:space="preserve">Province de Berrechid</t>
  </si>
  <si>
    <t xml:space="preserve">Assez Bien</t>
  </si>
  <si>
    <t xml:space="preserve">AB</t>
  </si>
  <si>
    <t xml:space="preserve">SAIS - Fès</t>
  </si>
  <si>
    <t xml:space="preserve">سايس - فاس</t>
  </si>
  <si>
    <t xml:space="preserve">AL HOCEIMA</t>
  </si>
  <si>
    <t xml:space="preserve">الأوساط الطبيعية : الدينامية، المخاطر والتهيئة </t>
  </si>
  <si>
    <t xml:space="preserve">CHARIA OR</t>
  </si>
  <si>
    <t xml:space="preserve">المدرسة الحديثية بالغرب الإسلامي: قضايا و مناهج</t>
  </si>
  <si>
    <t xml:space="preserve">L OR</t>
  </si>
  <si>
    <t xml:space="preserve">Lettres Originales</t>
  </si>
  <si>
    <t xml:space="preserve"> بدون</t>
  </si>
  <si>
    <t xml:space="preserve">Fès-Boulemane </t>
  </si>
  <si>
    <t xml:space="preserve">Province de Khouribga</t>
  </si>
  <si>
    <t xml:space="preserve">Bien</t>
  </si>
  <si>
    <t xml:space="preserve">B</t>
  </si>
  <si>
    <t xml:space="preserve">Bureau du Master</t>
  </si>
  <si>
    <t xml:space="preserve">مكتب الماستر</t>
  </si>
  <si>
    <t xml:space="preserve">ASSA ZAG</t>
  </si>
  <si>
    <t xml:space="preserve">اللغة العربية والتواصل بين الثقافات</t>
  </si>
  <si>
    <t xml:space="preserve">ENS</t>
  </si>
  <si>
    <t xml:space="preserve">LM</t>
  </si>
  <si>
    <t xml:space="preserve">Lettre Moderne</t>
  </si>
  <si>
    <t xml:space="preserve"> عامل</t>
  </si>
  <si>
    <t xml:space="preserve">Gharb-Chrarda-Beni Hssen </t>
  </si>
  <si>
    <t xml:space="preserve">Province de Settat</t>
  </si>
  <si>
    <t xml:space="preserve">Très Bien</t>
  </si>
  <si>
    <t xml:space="preserve">TB</t>
  </si>
  <si>
    <t xml:space="preserve">Azilal</t>
  </si>
  <si>
    <t xml:space="preserve">LSH</t>
  </si>
  <si>
    <t xml:space="preserve">Lettre et Sciences Humaines</t>
  </si>
  <si>
    <t xml:space="preserve"> فلاح</t>
  </si>
  <si>
    <t xml:space="preserve">Grand Casablanca </t>
  </si>
  <si>
    <t xml:space="preserve">Province d'El Jadida</t>
  </si>
  <si>
    <t xml:space="preserve">Formulaire d'inscription Master 2017-2018</t>
  </si>
  <si>
    <t xml:space="preserve">BENI MELLAL</t>
  </si>
  <si>
    <t xml:space="preserve">S PC</t>
  </si>
  <si>
    <t xml:space="preserve">Sciences Physiques &amp; chimiques</t>
  </si>
  <si>
    <t xml:space="preserve">موظف</t>
  </si>
  <si>
    <t xml:space="preserve">Guelmim-Es Smara </t>
  </si>
  <si>
    <t xml:space="preserve">Province de Safi</t>
  </si>
  <si>
    <t xml:space="preserve">Année Bac :</t>
  </si>
  <si>
    <t xml:space="preserve">Boujdour</t>
  </si>
  <si>
    <t xml:space="preserve">SC AGR</t>
  </si>
  <si>
    <t xml:space="preserve">Sciences Agricole</t>
  </si>
  <si>
    <t xml:space="preserve">حرفي</t>
  </si>
  <si>
    <t xml:space="preserve">Laâyoune-Boujdour-Sakia el Hamra  </t>
  </si>
  <si>
    <t xml:space="preserve">Province de Sidi Bennour</t>
  </si>
  <si>
    <t xml:space="preserve">BOULMANE</t>
  </si>
  <si>
    <t xml:space="preserve">L SC H</t>
  </si>
  <si>
    <t xml:space="preserve">SVT</t>
  </si>
  <si>
    <t xml:space="preserve">Sciences de Vie et de la terre</t>
  </si>
  <si>
    <t xml:space="preserve">إطفائي</t>
  </si>
  <si>
    <t xml:space="preserve">Marrakech-Tensift-Al Haouz </t>
  </si>
  <si>
    <t xml:space="preserve">Province de Youssoufia</t>
  </si>
  <si>
    <t xml:space="preserve"> CNE Bac :</t>
  </si>
  <si>
    <t xml:space="preserve">Nom :</t>
  </si>
  <si>
    <t xml:space="preserve">Casablanca</t>
  </si>
  <si>
    <t xml:space="preserve">TEC</t>
  </si>
  <si>
    <t xml:space="preserve">Technique</t>
  </si>
  <si>
    <t xml:space="preserve">الشرطة</t>
  </si>
  <si>
    <t xml:space="preserve">Meknès-Tafilalet </t>
  </si>
  <si>
    <t xml:space="preserve">Préfecture de Fès</t>
  </si>
  <si>
    <t xml:space="preserve">CIN :</t>
  </si>
  <si>
    <t xml:space="preserve">Prénom :</t>
  </si>
  <si>
    <t xml:space="preserve">CHEFCHAOUEN</t>
  </si>
  <si>
    <t xml:space="preserve">SMA</t>
  </si>
  <si>
    <t xml:space="preserve">Sciences Maths A</t>
  </si>
  <si>
    <t xml:space="preserve">الاوقاف</t>
  </si>
  <si>
    <t xml:space="preserve">Oriental  </t>
  </si>
  <si>
    <t xml:space="preserve">Province de Boulemane</t>
  </si>
  <si>
    <t xml:space="preserve">Date de naissance :</t>
  </si>
  <si>
    <t xml:space="preserve">Lieu de naissance :</t>
  </si>
  <si>
    <t xml:space="preserve">Cote d'ivoire</t>
  </si>
  <si>
    <t xml:space="preserve">SMB</t>
  </si>
  <si>
    <t xml:space="preserve">Sciences MathsB</t>
  </si>
  <si>
    <t xml:space="preserve">البريد</t>
  </si>
  <si>
    <t xml:space="preserve">Oued Ed-Dahab-Lagouira</t>
  </si>
  <si>
    <t xml:space="preserve">Province de Moulay Yacoub</t>
  </si>
  <si>
    <t xml:space="preserve">Série Bac :</t>
  </si>
  <si>
    <t xml:space="preserve">Province de naissance :</t>
  </si>
  <si>
    <t xml:space="preserve">EL HOUCEIMA</t>
  </si>
  <si>
    <t xml:space="preserve">S V T</t>
  </si>
  <si>
    <t xml:space="preserve">SEX</t>
  </si>
  <si>
    <t xml:space="preserve">Sciences Experimentales</t>
  </si>
  <si>
    <t xml:space="preserve">التجهيز</t>
  </si>
  <si>
    <t xml:space="preserve">Rabat-Salé-Zemmour-Zaër </t>
  </si>
  <si>
    <t xml:space="preserve">Province de Sefrou</t>
  </si>
  <si>
    <t xml:space="preserve">Province Bac :</t>
  </si>
  <si>
    <t xml:space="preserve">Mention Bac :</t>
  </si>
  <si>
    <t xml:space="preserve">El_Hajeb</t>
  </si>
  <si>
    <t xml:space="preserve">S CHARIA</t>
  </si>
  <si>
    <t xml:space="preserve">Sciences Charia</t>
  </si>
  <si>
    <t xml:space="preserve">التعليم</t>
  </si>
  <si>
    <t xml:space="preserve">Souss-Massa-Drâa </t>
  </si>
  <si>
    <t xml:space="preserve">Province de Kénitra</t>
  </si>
  <si>
    <t xml:space="preserve">Académie Bac :</t>
  </si>
  <si>
    <t xml:space="preserve">El_Jadida</t>
  </si>
  <si>
    <t xml:space="preserve">SEC</t>
  </si>
  <si>
    <t xml:space="preserve">Chariaa</t>
  </si>
  <si>
    <t xml:space="preserve">الداخلية</t>
  </si>
  <si>
    <t xml:space="preserve">Tadla-Azilal </t>
  </si>
  <si>
    <t xml:space="preserve">Province de Sidi Kacem</t>
  </si>
  <si>
    <t xml:space="preserve">Adresse :</t>
  </si>
  <si>
    <t xml:space="preserve">Errachidia</t>
  </si>
  <si>
    <t xml:space="preserve">Chariaa Originale</t>
  </si>
  <si>
    <t xml:space="preserve">الدرك</t>
  </si>
  <si>
    <t xml:space="preserve">Tanger-Tétouan </t>
  </si>
  <si>
    <t xml:space="preserve">Province de Sidi Slimane</t>
  </si>
  <si>
    <t xml:space="preserve">Ville :</t>
  </si>
  <si>
    <t xml:space="preserve">Handicapé (O/N) :</t>
  </si>
  <si>
    <t xml:space="preserve">Es_Semara</t>
  </si>
  <si>
    <t xml:space="preserve">AUT</t>
  </si>
  <si>
    <t xml:space="preserve">Autres</t>
  </si>
  <si>
    <t xml:space="preserve">السياحة</t>
  </si>
  <si>
    <t xml:space="preserve">Taza-Al Hoceima-Taounate</t>
  </si>
  <si>
    <t xml:space="preserve">Préfecture de Casablanca</t>
  </si>
  <si>
    <t xml:space="preserve">Téléphone :</t>
  </si>
  <si>
    <t xml:space="preserve">Boursier (O/N) :</t>
  </si>
  <si>
    <t xml:space="preserve">Essaouira</t>
  </si>
  <si>
    <t xml:space="preserve">الصحة</t>
  </si>
  <si>
    <t xml:space="preserve">Préfecture de Mohammédia</t>
  </si>
  <si>
    <t xml:space="preserve">Email :</t>
  </si>
  <si>
    <t xml:space="preserve">Fonctionnaire (O/N) :</t>
  </si>
  <si>
    <t xml:space="preserve">FES</t>
  </si>
  <si>
    <t xml:space="preserve">الطاقة</t>
  </si>
  <si>
    <t xml:space="preserve">Province de Médiouna</t>
  </si>
  <si>
    <t xml:space="preserve">Nationalité :</t>
  </si>
  <si>
    <t xml:space="preserve">Sexe :</t>
  </si>
  <si>
    <t xml:space="preserve">Figuig</t>
  </si>
  <si>
    <t xml:space="preserve">العدل</t>
  </si>
  <si>
    <t xml:space="preserve">Province de Nouaceur</t>
  </si>
  <si>
    <t xml:space="preserve">Guelmim</t>
  </si>
  <si>
    <t xml:space="preserve">TECHNIQUE</t>
  </si>
  <si>
    <t xml:space="preserve">الفلاحة</t>
  </si>
  <si>
    <t xml:space="preserve">Province d'Assa-Zag</t>
  </si>
  <si>
    <t xml:space="preserve">الجنسية :</t>
  </si>
  <si>
    <t xml:space="preserve">الإسـم العائلي :</t>
  </si>
  <si>
    <t xml:space="preserve">Guelmima</t>
  </si>
  <si>
    <t xml:space="preserve">القوات المساعدة</t>
  </si>
  <si>
    <t xml:space="preserve">Province d'Es-Semara (située au Sahara occidental)</t>
  </si>
  <si>
    <t xml:space="preserve">مكـان الازديـاد :</t>
  </si>
  <si>
    <t xml:space="preserve">الإسم الشخصي :</t>
  </si>
  <si>
    <t xml:space="preserve">GUERCIF</t>
  </si>
  <si>
    <t xml:space="preserve">بستاني</t>
  </si>
  <si>
    <t xml:space="preserve">Province de Guelmim</t>
  </si>
  <si>
    <t xml:space="preserve">Ifrane</t>
  </si>
  <si>
    <t xml:space="preserve">بقال</t>
  </si>
  <si>
    <t xml:space="preserve">Province de Tata</t>
  </si>
  <si>
    <r>
      <rPr>
        <b val="true"/>
        <sz val="11"/>
        <rFont val="Arial"/>
        <family val="0"/>
        <charset val="178"/>
      </rPr>
      <t xml:space="preserve">مهنة الأم </t>
    </r>
    <r>
      <rPr>
        <b val="true"/>
        <sz val="11"/>
        <rFont val="Arial Narrow"/>
        <family val="2"/>
      </rPr>
      <t xml:space="preserve">:</t>
    </r>
  </si>
  <si>
    <t xml:space="preserve">مهنة الأب :</t>
  </si>
  <si>
    <t xml:space="preserve">Jerada</t>
  </si>
  <si>
    <t xml:space="preserve">تقني</t>
  </si>
  <si>
    <t xml:space="preserve">Province de Tan-Tan</t>
  </si>
  <si>
    <t xml:space="preserve">Province des  Parents :</t>
  </si>
  <si>
    <t xml:space="preserve">مقر السكنى :</t>
  </si>
  <si>
    <t xml:space="preserve">Kenitra</t>
  </si>
  <si>
    <t xml:space="preserve">الجمارك</t>
  </si>
  <si>
    <t xml:space="preserve">Province de Boujdour</t>
  </si>
  <si>
    <t xml:space="preserve">Khemisset</t>
  </si>
  <si>
    <t xml:space="preserve">جندي</t>
  </si>
  <si>
    <t xml:space="preserve">Province de Lâayoune</t>
  </si>
  <si>
    <t xml:space="preserve">Filière :</t>
  </si>
  <si>
    <t xml:space="preserve">Khenifra</t>
  </si>
  <si>
    <t xml:space="preserve">محامي</t>
  </si>
  <si>
    <t xml:space="preserve">Province de Tarfaya</t>
  </si>
  <si>
    <r>
      <rPr>
        <b val="true"/>
        <sz val="11"/>
        <rFont val="Arial Narrow"/>
        <family val="2"/>
      </rPr>
      <t xml:space="preserve">2 </t>
    </r>
    <r>
      <rPr>
        <b val="true"/>
        <vertAlign val="superscript"/>
        <sz val="11"/>
        <rFont val="Arial Narrow"/>
        <family val="2"/>
      </rPr>
      <t xml:space="preserve">eme</t>
    </r>
    <r>
      <rPr>
        <b val="true"/>
        <sz val="11"/>
        <rFont val="Arial Narrow"/>
        <family val="2"/>
      </rPr>
      <t xml:space="preserve"> Langue :</t>
    </r>
  </si>
  <si>
    <t xml:space="preserve">Année Universitaire :</t>
  </si>
  <si>
    <t xml:space="preserve">2017/2018</t>
  </si>
  <si>
    <t xml:space="preserve">KHMISSATE</t>
  </si>
  <si>
    <t xml:space="preserve">عون </t>
  </si>
  <si>
    <t xml:space="preserve">Préfecture de Marrakech</t>
  </si>
  <si>
    <t xml:space="preserve">Khouribga</t>
  </si>
  <si>
    <t xml:space="preserve">عون عمومي</t>
  </si>
  <si>
    <t xml:space="preserve">Province d'Al Haouz</t>
  </si>
  <si>
    <t xml:space="preserve">Fès le ,</t>
  </si>
  <si>
    <t xml:space="preserve">Laayoune</t>
  </si>
  <si>
    <t xml:space="preserve">عون قضائي</t>
  </si>
  <si>
    <t xml:space="preserve">Province de Chichaoua</t>
  </si>
  <si>
    <t xml:space="preserve">LAMRASE</t>
  </si>
  <si>
    <t xml:space="preserve">عون مصلحة</t>
  </si>
  <si>
    <t xml:space="preserve">Province d'El Kelâa des Sraghna</t>
  </si>
  <si>
    <r>
      <rPr>
        <b val="true"/>
        <sz val="11"/>
        <rFont val="Arial"/>
        <family val="0"/>
        <charset val="178"/>
      </rPr>
      <t xml:space="preserve">ملحوظة </t>
    </r>
    <r>
      <rPr>
        <b val="true"/>
        <sz val="11"/>
        <rFont val="Arial Narrow"/>
        <family val="2"/>
      </rPr>
      <t xml:space="preserve">: </t>
    </r>
    <r>
      <rPr>
        <b val="true"/>
        <sz val="11"/>
        <rFont val="Arial"/>
        <family val="0"/>
        <charset val="178"/>
      </rPr>
      <t xml:space="preserve">يجب نسخ هذا الملف تحت إسم الرقم الوطني للبكالوريا </t>
    </r>
    <r>
      <rPr>
        <b val="true"/>
        <sz val="11"/>
        <rFont val="Arial Narrow"/>
        <family val="2"/>
      </rPr>
      <t xml:space="preserve">(CNE) </t>
    </r>
    <r>
      <rPr>
        <b val="true"/>
        <sz val="11"/>
        <rFont val="Arial"/>
        <family val="0"/>
        <charset val="178"/>
      </rPr>
      <t xml:space="preserve">مرفوقا بصورة الطالب رقمية في قرص مدمج </t>
    </r>
    <r>
      <rPr>
        <b val="true"/>
        <sz val="11"/>
        <rFont val="Arial Narrow"/>
        <family val="2"/>
      </rPr>
      <t xml:space="preserve">CD</t>
    </r>
  </si>
  <si>
    <t xml:space="preserve">LARACHE</t>
  </si>
  <si>
    <t xml:space="preserve">صحفي</t>
  </si>
  <si>
    <t xml:space="preserve">Province d'Essaouira</t>
  </si>
  <si>
    <t xml:space="preserve">NB : Enregistrer le Fichier sous le nom de votre N° de CNE et Graver le dans un CD avec votre Photo</t>
  </si>
  <si>
    <t xml:space="preserve">LIBERIA</t>
  </si>
  <si>
    <t xml:space="preserve">صيدلي</t>
  </si>
  <si>
    <t xml:space="preserve">Province de Rehamna</t>
  </si>
  <si>
    <t xml:space="preserve">&amp;</t>
  </si>
  <si>
    <t xml:space="preserve">هذا الإطار خاص بالإدارة</t>
  </si>
  <si>
    <t xml:space="preserve">LIBYE</t>
  </si>
  <si>
    <t xml:space="preserve">ضابط</t>
  </si>
  <si>
    <t xml:space="preserve">Préfecture de Meknès</t>
  </si>
  <si>
    <t xml:space="preserve">MALAYSIA</t>
  </si>
  <si>
    <t xml:space="preserve">سائق </t>
  </si>
  <si>
    <t xml:space="preserve">Province d’El Hajeb</t>
  </si>
  <si>
    <t xml:space="preserve">Marrakech</t>
  </si>
  <si>
    <t xml:space="preserve">سائق طاكسي</t>
  </si>
  <si>
    <t xml:space="preserve">Province d'Errachidia</t>
  </si>
  <si>
    <t xml:space="preserve">MEKNES</t>
  </si>
  <si>
    <t xml:space="preserve">ساعي البريد</t>
  </si>
  <si>
    <t xml:space="preserve">Province d’Ifrane</t>
  </si>
  <si>
    <t xml:space="preserve">Meknes_El_Menzeh</t>
  </si>
  <si>
    <t xml:space="preserve">فندقي</t>
  </si>
  <si>
    <t xml:space="preserve">Province de Khénifra</t>
  </si>
  <si>
    <t xml:space="preserve">Meknes_Ismalia</t>
  </si>
  <si>
    <t xml:space="preserve">قائد</t>
  </si>
  <si>
    <t xml:space="preserve">Province de Midelt</t>
  </si>
  <si>
    <t xml:space="preserve">وصل التسجيل بسلك الماستر</t>
  </si>
  <si>
    <t xml:space="preserve">MERRAKECH</t>
  </si>
  <si>
    <t xml:space="preserve">قابض</t>
  </si>
  <si>
    <t xml:space="preserve">Préfecture d'Oujda-Angad</t>
  </si>
  <si>
    <t xml:space="preserve">     يشهد عميد كلية الآداب و العلوم الإنسانية سايس فاس</t>
  </si>
  <si>
    <t xml:space="preserve">MIDELT</t>
  </si>
  <si>
    <t xml:space="preserve">قاض</t>
  </si>
  <si>
    <t xml:space="preserve">Province de Berkane</t>
  </si>
  <si>
    <t xml:space="preserve">Nom &amp; Prenom :</t>
  </si>
  <si>
    <t xml:space="preserve">     أن الطالب(ة)     :</t>
  </si>
  <si>
    <t xml:space="preserve">MISSOUR</t>
  </si>
  <si>
    <t xml:space="preserve">قهواجي</t>
  </si>
  <si>
    <t xml:space="preserve">Province de Driouch</t>
  </si>
  <si>
    <t xml:space="preserve">ب :</t>
  </si>
  <si>
    <t xml:space="preserve"> المزداد(ة) بتاريخ:</t>
  </si>
  <si>
    <t xml:space="preserve">MOHAMMEDIA</t>
  </si>
  <si>
    <t xml:space="preserve">ممرض</t>
  </si>
  <si>
    <t xml:space="preserve">Province de Figuig</t>
  </si>
  <si>
    <t xml:space="preserve">رقم البطاقة الوطنية :</t>
  </si>
  <si>
    <t xml:space="preserve">     الرقم الوطني :</t>
  </si>
  <si>
    <t xml:space="preserve">Moulay_Yaacoub</t>
  </si>
  <si>
    <t xml:space="preserve">مهندس</t>
  </si>
  <si>
    <t xml:space="preserve">Province de Jerada</t>
  </si>
  <si>
    <t xml:space="preserve">Ouarzazate</t>
  </si>
  <si>
    <t xml:space="preserve">موثق</t>
  </si>
  <si>
    <t xml:space="preserve">Province de Nador</t>
  </si>
  <si>
    <t xml:space="preserve">    قد سجل(ت)  بالكلية بمسلك :</t>
  </si>
  <si>
    <t xml:space="preserve">OUEZZANE</t>
  </si>
  <si>
    <t xml:space="preserve">مهن حرة</t>
  </si>
  <si>
    <t xml:space="preserve">Province de Taourirt</t>
  </si>
  <si>
    <t xml:space="preserve">برسم السنة الجامعية 2017/2018</t>
  </si>
  <si>
    <t xml:space="preserve">OUJDA</t>
  </si>
  <si>
    <t xml:space="preserve">Province d'Aousserd</t>
  </si>
  <si>
    <t xml:space="preserve">فــــــاس في : </t>
  </si>
  <si>
    <t xml:space="preserve">Oujda_Angad</t>
  </si>
  <si>
    <t xml:space="preserve">Province d'Oued Ed-Dahab</t>
  </si>
  <si>
    <t xml:space="preserve">توقيع المكلف </t>
  </si>
  <si>
    <t xml:space="preserve">RABAT</t>
  </si>
  <si>
    <t xml:space="preserve">Préfecture de Rabat</t>
  </si>
  <si>
    <t xml:space="preserve">Rabat-Salé-Zemmour-Zaer</t>
  </si>
  <si>
    <t xml:space="preserve">Préfecture de Skhirat-Témara</t>
  </si>
  <si>
    <t xml:space="preserve">Sefrou</t>
  </si>
  <si>
    <t xml:space="preserve">Préfecture de Salé</t>
  </si>
  <si>
    <t xml:space="preserve">Settat</t>
  </si>
  <si>
    <t xml:space="preserve">Province de Khémisset</t>
  </si>
  <si>
    <t xml:space="preserve">SIDI IFNI</t>
  </si>
  <si>
    <t xml:space="preserve">Préfecture d'Agadir Ida-Outanane</t>
  </si>
  <si>
    <t xml:space="preserve">SIDI KACEM</t>
  </si>
  <si>
    <t xml:space="preserve">Préfecture d'Inezgane-Aït Melloul</t>
  </si>
  <si>
    <t xml:space="preserve">SIDI OUTMANE</t>
  </si>
  <si>
    <t xml:space="preserve">Province de Chtouka-Aït Baha</t>
  </si>
  <si>
    <t xml:space="preserve">TAN TAN</t>
  </si>
  <si>
    <t xml:space="preserve">Province d'Ouarzazate</t>
  </si>
  <si>
    <t xml:space="preserve">Tanger</t>
  </si>
  <si>
    <t xml:space="preserve">Province de Sidi Ifni</t>
  </si>
  <si>
    <t xml:space="preserve">TAOUNATE</t>
  </si>
  <si>
    <t xml:space="preserve">Province de Taroudant</t>
  </si>
  <si>
    <t xml:space="preserve">Taourirte</t>
  </si>
  <si>
    <t xml:space="preserve">Province de Tinghir</t>
  </si>
  <si>
    <t xml:space="preserve">TAROUDANTE</t>
  </si>
  <si>
    <t xml:space="preserve">Province de Tiznit</t>
  </si>
  <si>
    <t xml:space="preserve">Tata</t>
  </si>
  <si>
    <t xml:space="preserve">Province de Zagora</t>
  </si>
  <si>
    <t xml:space="preserve">Taza</t>
  </si>
  <si>
    <t xml:space="preserve">Province d'Azilal</t>
  </si>
  <si>
    <t xml:space="preserve">Thailande</t>
  </si>
  <si>
    <t xml:space="preserve">Province de Beni Mellal</t>
  </si>
  <si>
    <t xml:space="preserve">TINGHIR</t>
  </si>
  <si>
    <t xml:space="preserve">Province de Fquih Ben Salah</t>
  </si>
  <si>
    <t xml:space="preserve">Tiznit</t>
  </si>
  <si>
    <t xml:space="preserve">Préfecture de M'diq-Fnideq</t>
  </si>
  <si>
    <t xml:space="preserve">TURQUIE</t>
  </si>
  <si>
    <t xml:space="preserve">Préfecture de Tanger-Asilah</t>
  </si>
  <si>
    <t xml:space="preserve">ZAGOURA</t>
  </si>
  <si>
    <t xml:space="preserve">Province de Chefchaouen</t>
  </si>
  <si>
    <t xml:space="preserve">Province de Fahs-Anjra</t>
  </si>
  <si>
    <t xml:space="preserve">Province de Larache</t>
  </si>
  <si>
    <t xml:space="preserve">Province d'Ouezzane</t>
  </si>
  <si>
    <t xml:space="preserve">Province de Tétouan</t>
  </si>
  <si>
    <t xml:space="preserve">Province de Guercif</t>
  </si>
  <si>
    <t xml:space="preserve">Province d'Al Hoceïma</t>
  </si>
  <si>
    <t xml:space="preserve">Province de Taounate</t>
  </si>
  <si>
    <t xml:space="preserve">Province de Ta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11"/>
      <name val="Arial"/>
      <family val="0"/>
      <charset val="178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78"/>
    </font>
    <font>
      <sz val="10"/>
      <name val="Arial"/>
      <family val="2"/>
    </font>
    <font>
      <b val="true"/>
      <sz val="11"/>
      <name val="Arial"/>
      <family val="0"/>
      <charset val="178"/>
    </font>
    <font>
      <b val="true"/>
      <vertAlign val="superscript"/>
      <sz val="11"/>
      <name val="Arial Narrow"/>
      <family val="2"/>
    </font>
    <font>
      <b val="true"/>
      <u val="single"/>
      <sz val="12"/>
      <name val="Arial Narrow"/>
      <family val="2"/>
    </font>
    <font>
      <sz val="16"/>
      <name val="Wingdings 2"/>
      <family val="1"/>
      <charset val="2"/>
    </font>
    <font>
      <sz val="16"/>
      <name val="Arial"/>
      <family val="0"/>
      <charset val="178"/>
    </font>
    <font>
      <b val="true"/>
      <sz val="16"/>
      <name val="Arial"/>
      <family val="2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i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true" readingOrder="2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false" indent="0" shrinkToFit="true" readingOrder="2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0</xdr:colOff>
      <xdr:row>0</xdr:row>
      <xdr:rowOff>57240</xdr:rowOff>
    </xdr:from>
    <xdr:to>
      <xdr:col>3</xdr:col>
      <xdr:colOff>113040</xdr:colOff>
      <xdr:row>4</xdr:row>
      <xdr:rowOff>114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684240" y="57240"/>
          <a:ext cx="807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34</xdr:row>
      <xdr:rowOff>85680</xdr:rowOff>
    </xdr:from>
    <xdr:to>
      <xdr:col>2</xdr:col>
      <xdr:colOff>1209240</xdr:colOff>
      <xdr:row>38</xdr:row>
      <xdr:rowOff>14292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3442320" y="6667560"/>
          <a:ext cx="806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28"/>
    <col collapsed="false" customWidth="true" hidden="false" outlineLevel="0" max="3" min="3" style="0" width="18.99"/>
    <col collapsed="false" customWidth="true" hidden="false" outlineLevel="0" max="4" min="4" style="0" width="29.85"/>
    <col collapsed="false" customWidth="true" hidden="false" outlineLevel="0" max="5" min="5" style="0" width="15.7"/>
    <col collapsed="false" customWidth="true" hidden="true" outlineLevel="0" max="6" min="6" style="0" width="10.85"/>
    <col collapsed="false" customWidth="true" hidden="true" outlineLevel="0" max="15" min="7" style="1" width="11.42"/>
    <col collapsed="false" customWidth="true" hidden="true" outlineLevel="0" max="28" min="16" style="0" width="11.42"/>
    <col collapsed="false" customWidth="false" hidden="true" outlineLevel="0" max="33" min="29" style="0" width="11.05"/>
  </cols>
  <sheetData>
    <row r="1" customFormat="false" ht="16.5" hidden="false" customHeight="false" outlineLevel="0" collapsed="false">
      <c r="A1" s="2" t="s">
        <v>0</v>
      </c>
      <c r="B1" s="2"/>
      <c r="D1" s="3" t="s">
        <v>1</v>
      </c>
      <c r="E1" s="3"/>
      <c r="F1" s="0" t="e">
        <f aca="false">VLOOKUP(D13,X1:Y4,2,FALSE())</f>
        <v>#N/A</v>
      </c>
      <c r="G1" s="1" t="str">
        <f aca="false">RIGHT(B7,2)</f>
        <v/>
      </c>
      <c r="H1" s="4" t="s">
        <v>2</v>
      </c>
      <c r="I1" s="1" t="n">
        <v>1960</v>
      </c>
      <c r="J1" s="1" t="s">
        <v>3</v>
      </c>
      <c r="K1" s="5" t="s">
        <v>4</v>
      </c>
      <c r="L1" s="5" t="s">
        <v>5</v>
      </c>
      <c r="M1" s="6" t="s">
        <v>6</v>
      </c>
      <c r="N1" s="6" t="s">
        <v>7</v>
      </c>
      <c r="O1" s="6" t="s">
        <v>7</v>
      </c>
      <c r="P1" s="6" t="s">
        <v>8</v>
      </c>
      <c r="Q1" s="7" t="s">
        <v>9</v>
      </c>
      <c r="R1" s="7" t="s">
        <v>10</v>
      </c>
      <c r="S1" s="8" t="s">
        <v>11</v>
      </c>
      <c r="T1" s="0" t="n">
        <v>1</v>
      </c>
      <c r="U1" s="0" t="s">
        <v>12</v>
      </c>
      <c r="V1" s="0" t="s">
        <v>13</v>
      </c>
      <c r="X1" s="0" t="s">
        <v>14</v>
      </c>
      <c r="Y1" s="0" t="s">
        <v>15</v>
      </c>
    </row>
    <row r="2" customFormat="false" ht="16.5" hidden="false" customHeight="false" outlineLevel="0" collapsed="false">
      <c r="A2" s="2" t="s">
        <v>16</v>
      </c>
      <c r="B2" s="2"/>
      <c r="D2" s="3" t="s">
        <v>17</v>
      </c>
      <c r="E2" s="3"/>
      <c r="G2" s="1" t="str">
        <f aca="false">G1&amp;B9</f>
        <v/>
      </c>
      <c r="H2" s="4" t="s">
        <v>18</v>
      </c>
      <c r="I2" s="1" t="n">
        <v>1961</v>
      </c>
      <c r="J2" s="1" t="s">
        <v>19</v>
      </c>
      <c r="K2" s="6" t="s">
        <v>20</v>
      </c>
      <c r="L2" s="6" t="s">
        <v>21</v>
      </c>
      <c r="M2" s="6" t="s">
        <v>22</v>
      </c>
      <c r="N2" s="6" t="s">
        <v>23</v>
      </c>
      <c r="O2" s="6" t="s">
        <v>23</v>
      </c>
      <c r="P2" s="6" t="s">
        <v>24</v>
      </c>
      <c r="Q2" s="7" t="s">
        <v>25</v>
      </c>
      <c r="R2" s="7" t="s">
        <v>26</v>
      </c>
      <c r="S2" s="9" t="s">
        <v>27</v>
      </c>
      <c r="T2" s="0" t="n">
        <v>2</v>
      </c>
      <c r="U2" s="0" t="s">
        <v>28</v>
      </c>
      <c r="V2" s="0" t="s">
        <v>29</v>
      </c>
      <c r="X2" s="0" t="s">
        <v>30</v>
      </c>
      <c r="Y2" s="0" t="s">
        <v>31</v>
      </c>
    </row>
    <row r="3" customFormat="false" ht="16.5" hidden="false" customHeight="false" outlineLevel="0" collapsed="false">
      <c r="A3" s="2" t="s">
        <v>32</v>
      </c>
      <c r="B3" s="2"/>
      <c r="D3" s="3" t="s">
        <v>33</v>
      </c>
      <c r="E3" s="3"/>
      <c r="I3" s="1" t="n">
        <v>1962</v>
      </c>
      <c r="K3" s="6" t="s">
        <v>34</v>
      </c>
      <c r="L3" s="6" t="s">
        <v>35</v>
      </c>
      <c r="M3" s="6" t="s">
        <v>36</v>
      </c>
      <c r="N3" s="6" t="s">
        <v>37</v>
      </c>
      <c r="O3" s="6" t="s">
        <v>37</v>
      </c>
      <c r="P3" s="6" t="s">
        <v>38</v>
      </c>
      <c r="Q3" s="7" t="s">
        <v>39</v>
      </c>
      <c r="S3" s="8" t="s">
        <v>40</v>
      </c>
      <c r="T3" s="0" t="n">
        <v>3</v>
      </c>
      <c r="U3" s="0" t="s">
        <v>41</v>
      </c>
      <c r="V3" s="0" t="s">
        <v>42</v>
      </c>
      <c r="X3" s="0" t="s">
        <v>43</v>
      </c>
      <c r="Y3" s="0" t="s">
        <v>44</v>
      </c>
    </row>
    <row r="4" customFormat="false" ht="16.5" hidden="false" customHeight="false" outlineLevel="0" collapsed="false">
      <c r="A4" s="2" t="s">
        <v>45</v>
      </c>
      <c r="B4" s="2"/>
      <c r="D4" s="3" t="s">
        <v>46</v>
      </c>
      <c r="E4" s="3"/>
      <c r="I4" s="1" t="n">
        <v>1963</v>
      </c>
      <c r="K4" s="6" t="s">
        <v>47</v>
      </c>
      <c r="L4" s="6" t="s">
        <v>48</v>
      </c>
      <c r="M4" s="6" t="s">
        <v>49</v>
      </c>
      <c r="N4" s="6"/>
      <c r="O4" s="6"/>
      <c r="P4" s="6" t="s">
        <v>50</v>
      </c>
      <c r="Q4" s="7" t="s">
        <v>51</v>
      </c>
      <c r="S4" s="8" t="s">
        <v>52</v>
      </c>
      <c r="T4" s="0" t="n">
        <v>4</v>
      </c>
      <c r="U4" s="0" t="s">
        <v>53</v>
      </c>
      <c r="V4" s="0" t="s">
        <v>54</v>
      </c>
      <c r="X4" s="0" t="s">
        <v>55</v>
      </c>
      <c r="Y4" s="0" t="s">
        <v>56</v>
      </c>
    </row>
    <row r="5" customFormat="false" ht="13.5" hidden="false" customHeight="false" outlineLevel="0" collapsed="false">
      <c r="I5" s="1" t="n">
        <v>1964</v>
      </c>
      <c r="K5" s="6" t="s">
        <v>57</v>
      </c>
      <c r="L5" s="6" t="s">
        <v>23</v>
      </c>
      <c r="M5" s="6" t="s">
        <v>8</v>
      </c>
      <c r="N5" s="6"/>
      <c r="O5" s="6"/>
      <c r="P5" s="6" t="s">
        <v>58</v>
      </c>
      <c r="Q5" s="7" t="s">
        <v>59</v>
      </c>
      <c r="S5" s="8" t="s">
        <v>60</v>
      </c>
      <c r="T5" s="0" t="n">
        <v>5</v>
      </c>
      <c r="U5" s="0" t="s">
        <v>61</v>
      </c>
      <c r="V5" s="0" t="s">
        <v>62</v>
      </c>
    </row>
    <row r="6" customFormat="false" ht="20.25" hidden="false" customHeight="false" outlineLevel="0" collapsed="false">
      <c r="A6" s="10" t="s">
        <v>63</v>
      </c>
      <c r="B6" s="10"/>
      <c r="C6" s="10"/>
      <c r="D6" s="10"/>
      <c r="E6" s="10"/>
      <c r="I6" s="1" t="n">
        <v>1965</v>
      </c>
      <c r="K6" s="6" t="s">
        <v>64</v>
      </c>
      <c r="L6" s="6" t="s">
        <v>37</v>
      </c>
      <c r="M6" s="6" t="s">
        <v>24</v>
      </c>
      <c r="N6" s="6"/>
      <c r="O6" s="6"/>
      <c r="P6" s="6" t="s">
        <v>65</v>
      </c>
      <c r="Q6" s="7" t="s">
        <v>66</v>
      </c>
      <c r="S6" s="11" t="s">
        <v>67</v>
      </c>
      <c r="T6" s="0" t="n">
        <v>6</v>
      </c>
      <c r="U6" s="0" t="s">
        <v>68</v>
      </c>
      <c r="V6" s="0" t="s">
        <v>69</v>
      </c>
    </row>
    <row r="7" customFormat="false" ht="16.5" hidden="false" customHeight="false" outlineLevel="0" collapsed="false">
      <c r="A7" s="12" t="s">
        <v>70</v>
      </c>
      <c r="B7" s="13"/>
      <c r="C7" s="12"/>
      <c r="D7" s="14"/>
      <c r="E7" s="15"/>
      <c r="I7" s="1" t="n">
        <v>1966</v>
      </c>
      <c r="K7" s="6" t="s">
        <v>71</v>
      </c>
      <c r="L7" s="6"/>
      <c r="M7" s="6" t="s">
        <v>38</v>
      </c>
      <c r="N7" s="7"/>
      <c r="O7" s="6"/>
      <c r="P7" s="6" t="s">
        <v>72</v>
      </c>
      <c r="Q7" s="7" t="s">
        <v>73</v>
      </c>
      <c r="S7" s="8" t="s">
        <v>74</v>
      </c>
      <c r="U7" s="0" t="s">
        <v>75</v>
      </c>
      <c r="V7" s="0" t="s">
        <v>76</v>
      </c>
    </row>
    <row r="8" customFormat="false" ht="7.5" hidden="false" customHeight="true" outlineLevel="0" collapsed="false">
      <c r="A8" s="16"/>
      <c r="B8" s="16"/>
      <c r="C8" s="16"/>
      <c r="D8" s="16"/>
      <c r="E8" s="16"/>
      <c r="I8" s="1" t="n">
        <v>1967</v>
      </c>
      <c r="K8" s="6" t="s">
        <v>77</v>
      </c>
      <c r="L8" s="6"/>
      <c r="M8" s="6" t="s">
        <v>78</v>
      </c>
      <c r="N8" s="7"/>
      <c r="O8" s="6"/>
      <c r="P8" s="6" t="s">
        <v>79</v>
      </c>
      <c r="Q8" s="7" t="s">
        <v>80</v>
      </c>
      <c r="S8" s="8" t="s">
        <v>81</v>
      </c>
      <c r="U8" s="0" t="s">
        <v>82</v>
      </c>
      <c r="V8" s="0" t="s">
        <v>83</v>
      </c>
    </row>
    <row r="9" customFormat="false" ht="16.5" hidden="false" customHeight="false" outlineLevel="0" collapsed="false">
      <c r="A9" s="12" t="s">
        <v>84</v>
      </c>
      <c r="B9" s="17"/>
      <c r="C9" s="18" t="s">
        <v>85</v>
      </c>
      <c r="D9" s="17"/>
      <c r="E9" s="19"/>
      <c r="I9" s="1" t="n">
        <v>1968</v>
      </c>
      <c r="K9" s="6" t="s">
        <v>86</v>
      </c>
      <c r="L9" s="6"/>
      <c r="M9" s="6" t="s">
        <v>50</v>
      </c>
      <c r="N9" s="7"/>
      <c r="O9" s="6"/>
      <c r="P9" s="6" t="s">
        <v>87</v>
      </c>
      <c r="Q9" s="7" t="s">
        <v>88</v>
      </c>
      <c r="S9" s="8" t="s">
        <v>89</v>
      </c>
      <c r="U9" s="0" t="s">
        <v>90</v>
      </c>
      <c r="V9" s="0" t="s">
        <v>91</v>
      </c>
    </row>
    <row r="10" customFormat="false" ht="16.5" hidden="false" customHeight="false" outlineLevel="0" collapsed="false">
      <c r="A10" s="12" t="s">
        <v>92</v>
      </c>
      <c r="B10" s="17"/>
      <c r="C10" s="18" t="s">
        <v>93</v>
      </c>
      <c r="D10" s="17"/>
      <c r="E10" s="19"/>
      <c r="I10" s="1" t="n">
        <v>1969</v>
      </c>
      <c r="K10" s="6" t="s">
        <v>94</v>
      </c>
      <c r="L10" s="6"/>
      <c r="M10" s="6" t="s">
        <v>58</v>
      </c>
      <c r="N10" s="7"/>
      <c r="O10" s="6"/>
      <c r="P10" s="6" t="s">
        <v>95</v>
      </c>
      <c r="Q10" s="7" t="s">
        <v>96</v>
      </c>
      <c r="S10" s="8" t="s">
        <v>97</v>
      </c>
      <c r="U10" s="0" t="s">
        <v>98</v>
      </c>
      <c r="V10" s="0" t="s">
        <v>99</v>
      </c>
    </row>
    <row r="11" customFormat="false" ht="16.5" hidden="false" customHeight="false" outlineLevel="0" collapsed="false">
      <c r="A11" s="12" t="s">
        <v>100</v>
      </c>
      <c r="B11" s="20"/>
      <c r="C11" s="18" t="s">
        <v>101</v>
      </c>
      <c r="D11" s="17"/>
      <c r="E11" s="21"/>
      <c r="I11" s="1" t="n">
        <v>1970</v>
      </c>
      <c r="K11" s="6" t="s">
        <v>102</v>
      </c>
      <c r="L11" s="6"/>
      <c r="M11" s="6" t="s">
        <v>65</v>
      </c>
      <c r="N11" s="7"/>
      <c r="O11" s="6"/>
      <c r="P11" s="6" t="s">
        <v>103</v>
      </c>
      <c r="Q11" s="7" t="s">
        <v>104</v>
      </c>
      <c r="S11" s="8" t="s">
        <v>105</v>
      </c>
      <c r="U11" s="0" t="s">
        <v>106</v>
      </c>
      <c r="V11" s="0" t="s">
        <v>107</v>
      </c>
    </row>
    <row r="12" customFormat="false" ht="16.5" hidden="false" customHeight="false" outlineLevel="0" collapsed="false">
      <c r="A12" s="18" t="s">
        <v>108</v>
      </c>
      <c r="B12" s="17"/>
      <c r="C12" s="18" t="s">
        <v>109</v>
      </c>
      <c r="D12" s="17"/>
      <c r="E12" s="19"/>
      <c r="I12" s="1" t="n">
        <v>1971</v>
      </c>
      <c r="K12" s="6" t="s">
        <v>110</v>
      </c>
      <c r="M12" s="6" t="s">
        <v>111</v>
      </c>
      <c r="P12" s="6" t="s">
        <v>112</v>
      </c>
      <c r="Q12" s="0" t="s">
        <v>113</v>
      </c>
      <c r="S12" s="8" t="s">
        <v>114</v>
      </c>
      <c r="U12" s="0" t="s">
        <v>115</v>
      </c>
      <c r="V12" s="0" t="s">
        <v>116</v>
      </c>
    </row>
    <row r="13" customFormat="false" ht="16.5" hidden="false" customHeight="false" outlineLevel="0" collapsed="false">
      <c r="A13" s="12" t="s">
        <v>117</v>
      </c>
      <c r="B13" s="17"/>
      <c r="C13" s="22" t="s">
        <v>118</v>
      </c>
      <c r="D13" s="23"/>
      <c r="E13" s="19"/>
      <c r="I13" s="1" t="n">
        <v>1972</v>
      </c>
      <c r="K13" s="6" t="s">
        <v>119</v>
      </c>
      <c r="M13" s="6" t="s">
        <v>72</v>
      </c>
      <c r="P13" s="6" t="s">
        <v>120</v>
      </c>
      <c r="Q13" s="7" t="s">
        <v>121</v>
      </c>
      <c r="S13" s="8" t="s">
        <v>122</v>
      </c>
      <c r="U13" s="0" t="s">
        <v>123</v>
      </c>
      <c r="V13" s="0" t="s">
        <v>124</v>
      </c>
    </row>
    <row r="14" customFormat="false" ht="16.5" hidden="false" customHeight="false" outlineLevel="0" collapsed="false">
      <c r="A14" s="18" t="s">
        <v>125</v>
      </c>
      <c r="B14" s="24"/>
      <c r="C14" s="14"/>
      <c r="D14" s="14"/>
      <c r="E14" s="19"/>
      <c r="I14" s="1" t="n">
        <v>1973</v>
      </c>
      <c r="K14" s="6" t="s">
        <v>126</v>
      </c>
      <c r="M14" s="6" t="s">
        <v>127</v>
      </c>
      <c r="P14" s="6" t="s">
        <v>22</v>
      </c>
      <c r="Q14" s="7" t="s">
        <v>128</v>
      </c>
      <c r="S14" s="8" t="s">
        <v>129</v>
      </c>
      <c r="U14" s="0" t="s">
        <v>130</v>
      </c>
      <c r="V14" s="0" t="s">
        <v>131</v>
      </c>
    </row>
    <row r="15" customFormat="false" ht="16.5" hidden="false" customHeight="false" outlineLevel="0" collapsed="false">
      <c r="A15" s="12" t="s">
        <v>132</v>
      </c>
      <c r="B15" s="25"/>
      <c r="C15" s="25"/>
      <c r="D15" s="25"/>
      <c r="E15" s="19"/>
      <c r="I15" s="1" t="n">
        <v>1974</v>
      </c>
      <c r="K15" s="6" t="s">
        <v>133</v>
      </c>
      <c r="M15" s="6" t="s">
        <v>112</v>
      </c>
      <c r="P15" s="6" t="s">
        <v>36</v>
      </c>
      <c r="Q15" s="7" t="s">
        <v>134</v>
      </c>
      <c r="S15" s="8" t="s">
        <v>135</v>
      </c>
      <c r="U15" s="0" t="s">
        <v>136</v>
      </c>
      <c r="V15" s="0" t="s">
        <v>137</v>
      </c>
    </row>
    <row r="16" customFormat="false" ht="16.5" hidden="false" customHeight="false" outlineLevel="0" collapsed="false">
      <c r="A16" s="12" t="s">
        <v>138</v>
      </c>
      <c r="B16" s="17"/>
      <c r="C16" s="26" t="s">
        <v>139</v>
      </c>
      <c r="D16" s="17"/>
      <c r="E16" s="19"/>
      <c r="I16" s="1" t="n">
        <v>1975</v>
      </c>
      <c r="K16" s="6" t="s">
        <v>140</v>
      </c>
      <c r="M16" s="6" t="s">
        <v>95</v>
      </c>
      <c r="P16" s="6" t="s">
        <v>141</v>
      </c>
      <c r="Q16" s="7" t="s">
        <v>142</v>
      </c>
      <c r="S16" s="8" t="s">
        <v>143</v>
      </c>
      <c r="U16" s="0" t="s">
        <v>144</v>
      </c>
      <c r="V16" s="0" t="s">
        <v>145</v>
      </c>
    </row>
    <row r="17" customFormat="false" ht="16.5" hidden="false" customHeight="false" outlineLevel="0" collapsed="false">
      <c r="A17" s="12" t="s">
        <v>146</v>
      </c>
      <c r="B17" s="27"/>
      <c r="C17" s="26" t="s">
        <v>147</v>
      </c>
      <c r="D17" s="24"/>
      <c r="E17" s="19"/>
      <c r="I17" s="1" t="n">
        <v>1976</v>
      </c>
      <c r="K17" s="6" t="s">
        <v>148</v>
      </c>
      <c r="M17" s="6" t="s">
        <v>103</v>
      </c>
      <c r="S17" s="8" t="s">
        <v>149</v>
      </c>
      <c r="V17" s="0" t="s">
        <v>150</v>
      </c>
    </row>
    <row r="18" customFormat="false" ht="16.5" hidden="false" customHeight="false" outlineLevel="0" collapsed="false">
      <c r="A18" s="12" t="s">
        <v>151</v>
      </c>
      <c r="B18" s="28"/>
      <c r="C18" s="26" t="s">
        <v>152</v>
      </c>
      <c r="D18" s="29"/>
      <c r="E18" s="19"/>
      <c r="I18" s="1" t="n">
        <v>1977</v>
      </c>
      <c r="K18" s="6" t="s">
        <v>153</v>
      </c>
      <c r="M18" s="6" t="s">
        <v>79</v>
      </c>
      <c r="S18" s="8" t="s">
        <v>154</v>
      </c>
      <c r="V18" s="0" t="s">
        <v>155</v>
      </c>
    </row>
    <row r="19" customFormat="false" ht="16.5" hidden="false" customHeight="false" outlineLevel="0" collapsed="false">
      <c r="A19" s="12" t="s">
        <v>156</v>
      </c>
      <c r="B19" s="30"/>
      <c r="C19" s="18" t="s">
        <v>157</v>
      </c>
      <c r="D19" s="29"/>
      <c r="E19" s="19"/>
      <c r="I19" s="1" t="n">
        <v>1978</v>
      </c>
      <c r="K19" s="6" t="s">
        <v>158</v>
      </c>
      <c r="M19" s="6" t="s">
        <v>87</v>
      </c>
      <c r="S19" s="8" t="s">
        <v>159</v>
      </c>
      <c r="V19" s="0" t="s">
        <v>160</v>
      </c>
    </row>
    <row r="20" customFormat="false" ht="6" hidden="false" customHeight="true" outlineLevel="0" collapsed="false">
      <c r="A20" s="31"/>
      <c r="B20" s="31"/>
      <c r="C20" s="31"/>
      <c r="D20" s="31"/>
      <c r="E20" s="31"/>
      <c r="I20" s="1" t="n">
        <v>1979</v>
      </c>
      <c r="K20" s="6" t="s">
        <v>161</v>
      </c>
      <c r="M20" s="6" t="s">
        <v>162</v>
      </c>
      <c r="S20" s="8" t="s">
        <v>163</v>
      </c>
      <c r="V20" s="0" t="s">
        <v>164</v>
      </c>
    </row>
    <row r="21" customFormat="false" ht="15" hidden="false" customHeight="false" outlineLevel="0" collapsed="false">
      <c r="A21" s="32"/>
      <c r="B21" s="17"/>
      <c r="C21" s="33" t="s">
        <v>165</v>
      </c>
      <c r="D21" s="17"/>
      <c r="E21" s="34" t="s">
        <v>166</v>
      </c>
      <c r="I21" s="1" t="n">
        <v>1980</v>
      </c>
      <c r="K21" s="6" t="s">
        <v>167</v>
      </c>
      <c r="M21" s="6" t="s">
        <v>141</v>
      </c>
      <c r="S21" s="8" t="s">
        <v>168</v>
      </c>
      <c r="V21" s="0" t="s">
        <v>169</v>
      </c>
    </row>
    <row r="22" customFormat="false" ht="15" hidden="false" customHeight="false" outlineLevel="0" collapsed="false">
      <c r="A22" s="35"/>
      <c r="B22" s="36"/>
      <c r="C22" s="33" t="s">
        <v>170</v>
      </c>
      <c r="D22" s="24"/>
      <c r="E22" s="34" t="s">
        <v>171</v>
      </c>
      <c r="I22" s="1" t="n">
        <v>1981</v>
      </c>
      <c r="K22" s="6" t="s">
        <v>172</v>
      </c>
      <c r="S22" s="8" t="s">
        <v>173</v>
      </c>
      <c r="V22" s="0" t="s">
        <v>174</v>
      </c>
    </row>
    <row r="23" customFormat="false" ht="7.5" hidden="false" customHeight="true" outlineLevel="0" collapsed="false">
      <c r="A23" s="37"/>
      <c r="B23" s="38"/>
      <c r="C23" s="39"/>
      <c r="D23" s="40"/>
      <c r="E23" s="41"/>
      <c r="I23" s="1" t="n">
        <v>1982</v>
      </c>
      <c r="K23" s="6" t="s">
        <v>175</v>
      </c>
      <c r="S23" s="8" t="s">
        <v>176</v>
      </c>
      <c r="V23" s="0" t="s">
        <v>177</v>
      </c>
    </row>
    <row r="24" customFormat="false" ht="16.5" hidden="false" customHeight="false" outlineLevel="0" collapsed="false">
      <c r="A24" s="12"/>
      <c r="B24" s="17"/>
      <c r="C24" s="42" t="s">
        <v>178</v>
      </c>
      <c r="D24" s="17"/>
      <c r="E24" s="34" t="s">
        <v>179</v>
      </c>
      <c r="I24" s="1" t="n">
        <v>1983</v>
      </c>
      <c r="K24" s="6" t="s">
        <v>180</v>
      </c>
      <c r="S24" s="8" t="s">
        <v>181</v>
      </c>
      <c r="V24" s="0" t="s">
        <v>182</v>
      </c>
    </row>
    <row r="25" customFormat="false" ht="16.5" hidden="false" customHeight="false" outlineLevel="0" collapsed="false">
      <c r="A25" s="12"/>
      <c r="B25" s="13"/>
      <c r="C25" s="26" t="s">
        <v>183</v>
      </c>
      <c r="D25" s="17"/>
      <c r="E25" s="34" t="s">
        <v>184</v>
      </c>
      <c r="I25" s="1" t="n">
        <v>1984</v>
      </c>
      <c r="K25" s="6" t="s">
        <v>185</v>
      </c>
      <c r="S25" s="11" t="s">
        <v>186</v>
      </c>
      <c r="V25" s="0" t="s">
        <v>187</v>
      </c>
    </row>
    <row r="26" customFormat="false" ht="6" hidden="false" customHeight="true" outlineLevel="0" collapsed="false">
      <c r="A26" s="16"/>
      <c r="B26" s="16"/>
      <c r="C26" s="16"/>
      <c r="D26" s="16"/>
      <c r="E26" s="16"/>
      <c r="I26" s="1" t="n">
        <v>1985</v>
      </c>
      <c r="K26" s="6" t="s">
        <v>188</v>
      </c>
      <c r="S26" s="11" t="s">
        <v>189</v>
      </c>
      <c r="V26" s="0" t="s">
        <v>190</v>
      </c>
    </row>
    <row r="27" customFormat="false" ht="16.5" hidden="false" customHeight="false" outlineLevel="0" collapsed="false">
      <c r="A27" s="12" t="s">
        <v>191</v>
      </c>
      <c r="B27" s="43" t="s">
        <v>37</v>
      </c>
      <c r="C27" s="18"/>
      <c r="D27" s="44"/>
      <c r="E27" s="15"/>
      <c r="I27" s="1" t="n">
        <v>1986</v>
      </c>
      <c r="K27" s="6" t="s">
        <v>192</v>
      </c>
      <c r="S27" s="8" t="s">
        <v>193</v>
      </c>
      <c r="V27" s="0" t="s">
        <v>194</v>
      </c>
    </row>
    <row r="28" customFormat="false" ht="18" hidden="false" customHeight="false" outlineLevel="0" collapsed="false">
      <c r="A28" s="12" t="s">
        <v>195</v>
      </c>
      <c r="B28" s="29"/>
      <c r="C28" s="18" t="s">
        <v>196</v>
      </c>
      <c r="D28" s="45" t="s">
        <v>197</v>
      </c>
      <c r="E28" s="15"/>
      <c r="I28" s="1" t="n">
        <v>1987</v>
      </c>
      <c r="K28" s="6" t="s">
        <v>198</v>
      </c>
      <c r="S28" s="8" t="s">
        <v>199</v>
      </c>
      <c r="V28" s="0" t="s">
        <v>200</v>
      </c>
    </row>
    <row r="29" customFormat="false" ht="12.75" hidden="false" customHeight="false" outlineLevel="0" collapsed="false">
      <c r="A29" s="46"/>
      <c r="B29" s="47"/>
      <c r="C29" s="47"/>
      <c r="D29" s="47"/>
      <c r="E29" s="48"/>
      <c r="I29" s="1" t="n">
        <v>1988</v>
      </c>
      <c r="K29" s="6" t="s">
        <v>201</v>
      </c>
      <c r="S29" s="8" t="s">
        <v>202</v>
      </c>
      <c r="V29" s="0" t="s">
        <v>203</v>
      </c>
    </row>
    <row r="30" customFormat="false" ht="15.75" hidden="false" customHeight="false" outlineLevel="0" collapsed="false">
      <c r="A30" s="46"/>
      <c r="B30" s="47"/>
      <c r="C30" s="49" t="s">
        <v>204</v>
      </c>
      <c r="D30" s="50" t="n">
        <f aca="true">TODAY()</f>
        <v>46232</v>
      </c>
      <c r="E30" s="48"/>
      <c r="I30" s="1" t="n">
        <v>1989</v>
      </c>
      <c r="K30" s="6" t="s">
        <v>205</v>
      </c>
      <c r="S30" s="8" t="s">
        <v>206</v>
      </c>
      <c r="V30" s="0" t="s">
        <v>207</v>
      </c>
    </row>
    <row r="31" customFormat="false" ht="13.5" hidden="false" customHeight="false" outlineLevel="0" collapsed="false">
      <c r="A31" s="51"/>
      <c r="B31" s="52"/>
      <c r="C31" s="52"/>
      <c r="D31" s="52"/>
      <c r="E31" s="53"/>
      <c r="I31" s="1" t="n">
        <v>1990</v>
      </c>
      <c r="K31" s="6" t="s">
        <v>208</v>
      </c>
      <c r="S31" s="8" t="s">
        <v>209</v>
      </c>
      <c r="V31" s="0" t="s">
        <v>210</v>
      </c>
    </row>
    <row r="32" customFormat="false" ht="16.5" hidden="false" customHeight="false" outlineLevel="0" collapsed="false">
      <c r="A32" s="54" t="s">
        <v>211</v>
      </c>
      <c r="B32" s="54"/>
      <c r="C32" s="54"/>
      <c r="D32" s="54"/>
      <c r="E32" s="54"/>
      <c r="I32" s="1" t="n">
        <v>1991</v>
      </c>
      <c r="K32" s="6" t="s">
        <v>212</v>
      </c>
      <c r="S32" s="8" t="s">
        <v>213</v>
      </c>
      <c r="V32" s="0" t="s">
        <v>214</v>
      </c>
    </row>
    <row r="33" customFormat="false" ht="16.5" hidden="false" customHeight="false" outlineLevel="0" collapsed="false">
      <c r="A33" s="55" t="s">
        <v>215</v>
      </c>
      <c r="B33" s="55"/>
      <c r="C33" s="55"/>
      <c r="D33" s="55"/>
      <c r="E33" s="55"/>
      <c r="I33" s="1" t="n">
        <v>1992</v>
      </c>
      <c r="K33" s="6" t="s">
        <v>216</v>
      </c>
      <c r="S33" s="8" t="s">
        <v>217</v>
      </c>
      <c r="V33" s="0" t="s">
        <v>218</v>
      </c>
    </row>
    <row r="34" customFormat="false" ht="21" hidden="false" customHeight="false" outlineLevel="0" collapsed="false">
      <c r="A34" s="56" t="s">
        <v>219</v>
      </c>
      <c r="B34" s="57" t="s">
        <v>220</v>
      </c>
      <c r="C34" s="57"/>
      <c r="D34" s="57"/>
      <c r="E34" s="57"/>
      <c r="I34" s="1" t="n">
        <v>1993</v>
      </c>
      <c r="K34" s="6" t="s">
        <v>221</v>
      </c>
      <c r="S34" s="8" t="s">
        <v>222</v>
      </c>
      <c r="V34" s="0" t="s">
        <v>223</v>
      </c>
    </row>
    <row r="35" customFormat="false" ht="16.5" hidden="false" customHeight="false" outlineLevel="0" collapsed="false">
      <c r="A35" s="58" t="s">
        <v>0</v>
      </c>
      <c r="B35" s="58"/>
      <c r="C35" s="59"/>
      <c r="D35" s="60" t="s">
        <v>1</v>
      </c>
      <c r="E35" s="60"/>
      <c r="I35" s="1" t="n">
        <v>1994</v>
      </c>
      <c r="K35" s="6" t="s">
        <v>224</v>
      </c>
      <c r="S35" s="8" t="s">
        <v>225</v>
      </c>
      <c r="V35" s="0" t="s">
        <v>226</v>
      </c>
    </row>
    <row r="36" customFormat="false" ht="16.5" hidden="false" customHeight="false" outlineLevel="0" collapsed="false">
      <c r="A36" s="61" t="s">
        <v>16</v>
      </c>
      <c r="B36" s="61"/>
      <c r="C36" s="62"/>
      <c r="D36" s="63" t="s">
        <v>17</v>
      </c>
      <c r="E36" s="63"/>
      <c r="I36" s="1" t="n">
        <v>1995</v>
      </c>
      <c r="K36" s="6" t="s">
        <v>227</v>
      </c>
      <c r="S36" s="8" t="s">
        <v>228</v>
      </c>
      <c r="V36" s="0" t="s">
        <v>229</v>
      </c>
    </row>
    <row r="37" customFormat="false" ht="16.5" hidden="false" customHeight="false" outlineLevel="0" collapsed="false">
      <c r="A37" s="61" t="s">
        <v>32</v>
      </c>
      <c r="B37" s="61"/>
      <c r="C37" s="62"/>
      <c r="D37" s="63" t="s">
        <v>33</v>
      </c>
      <c r="E37" s="63"/>
      <c r="I37" s="1" t="n">
        <v>1996</v>
      </c>
      <c r="K37" s="6" t="s">
        <v>230</v>
      </c>
      <c r="S37" s="8" t="s">
        <v>231</v>
      </c>
      <c r="V37" s="0" t="s">
        <v>232</v>
      </c>
    </row>
    <row r="38" customFormat="false" ht="16.5" hidden="false" customHeight="false" outlineLevel="0" collapsed="false">
      <c r="A38" s="61" t="s">
        <v>45</v>
      </c>
      <c r="B38" s="61"/>
      <c r="C38" s="62"/>
      <c r="D38" s="63" t="s">
        <v>46</v>
      </c>
      <c r="E38" s="63"/>
      <c r="I38" s="1" t="n">
        <v>1997</v>
      </c>
      <c r="K38" s="6" t="s">
        <v>233</v>
      </c>
      <c r="S38" s="8" t="s">
        <v>234</v>
      </c>
      <c r="V38" s="0" t="s">
        <v>235</v>
      </c>
    </row>
    <row r="39" customFormat="false" ht="12.75" hidden="false" customHeight="false" outlineLevel="0" collapsed="false">
      <c r="A39" s="64"/>
      <c r="B39" s="62"/>
      <c r="C39" s="62"/>
      <c r="D39" s="62"/>
      <c r="E39" s="65"/>
      <c r="I39" s="1" t="n">
        <v>1998</v>
      </c>
      <c r="K39" s="6" t="s">
        <v>236</v>
      </c>
      <c r="S39" s="8" t="s">
        <v>237</v>
      </c>
      <c r="V39" s="0" t="s">
        <v>238</v>
      </c>
    </row>
    <row r="40" customFormat="false" ht="20.25" hidden="false" customHeight="false" outlineLevel="0" collapsed="false">
      <c r="A40" s="64"/>
      <c r="B40" s="66"/>
      <c r="C40" s="67" t="s">
        <v>239</v>
      </c>
      <c r="D40" s="66"/>
      <c r="E40" s="68"/>
      <c r="I40" s="1" t="n">
        <v>1999</v>
      </c>
      <c r="K40" s="6" t="s">
        <v>240</v>
      </c>
      <c r="S40" s="8" t="s">
        <v>241</v>
      </c>
      <c r="V40" s="0" t="s">
        <v>242</v>
      </c>
    </row>
    <row r="41" customFormat="false" ht="18" hidden="false" customHeight="true" outlineLevel="0" collapsed="false">
      <c r="A41" s="69"/>
      <c r="B41" s="70"/>
      <c r="C41" s="71" t="s">
        <v>243</v>
      </c>
      <c r="D41" s="71"/>
      <c r="E41" s="71"/>
      <c r="I41" s="1" t="n">
        <v>2000</v>
      </c>
      <c r="K41" s="6" t="s">
        <v>244</v>
      </c>
      <c r="S41" s="8" t="s">
        <v>245</v>
      </c>
      <c r="V41" s="0" t="s">
        <v>246</v>
      </c>
    </row>
    <row r="42" customFormat="false" ht="18" hidden="false" customHeight="true" outlineLevel="0" collapsed="false">
      <c r="A42" s="72" t="s">
        <v>247</v>
      </c>
      <c r="B42" s="73" t="str">
        <f aca="false">D9&amp;" "&amp;D10</f>
        <v> </v>
      </c>
      <c r="C42" s="70"/>
      <c r="D42" s="74" t="str">
        <f aca="false">D21&amp;" "&amp;D22</f>
        <v> </v>
      </c>
      <c r="E42" s="71" t="s">
        <v>248</v>
      </c>
      <c r="I42" s="1" t="n">
        <v>2001</v>
      </c>
      <c r="K42" s="6" t="s">
        <v>249</v>
      </c>
      <c r="S42" s="8" t="s">
        <v>250</v>
      </c>
      <c r="V42" s="0" t="s">
        <v>251</v>
      </c>
    </row>
    <row r="43" customFormat="false" ht="18" hidden="false" customHeight="true" outlineLevel="0" collapsed="false">
      <c r="A43" s="69"/>
      <c r="B43" s="75" t="n">
        <f aca="false">B22</f>
        <v>0</v>
      </c>
      <c r="C43" s="76" t="s">
        <v>252</v>
      </c>
      <c r="D43" s="77" t="n">
        <f aca="false">B11</f>
        <v>0</v>
      </c>
      <c r="E43" s="71" t="s">
        <v>253</v>
      </c>
      <c r="I43" s="1" t="n">
        <v>2002</v>
      </c>
      <c r="K43" s="6" t="s">
        <v>254</v>
      </c>
      <c r="S43" s="8" t="s">
        <v>255</v>
      </c>
      <c r="V43" s="0" t="s">
        <v>256</v>
      </c>
    </row>
    <row r="44" customFormat="false" ht="18" hidden="false" customHeight="true" outlineLevel="0" collapsed="false">
      <c r="A44" s="69"/>
      <c r="B44" s="74" t="n">
        <f aca="false">B10</f>
        <v>0</v>
      </c>
      <c r="C44" s="76" t="s">
        <v>257</v>
      </c>
      <c r="D44" s="74" t="str">
        <f aca="false">G2</f>
        <v/>
      </c>
      <c r="E44" s="78" t="s">
        <v>258</v>
      </c>
      <c r="I44" s="1" t="n">
        <v>2003</v>
      </c>
      <c r="K44" s="6" t="s">
        <v>259</v>
      </c>
      <c r="S44" s="8" t="s">
        <v>260</v>
      </c>
      <c r="V44" s="0" t="s">
        <v>261</v>
      </c>
    </row>
    <row r="45" customFormat="false" ht="18" hidden="false" customHeight="true" outlineLevel="0" collapsed="false">
      <c r="A45" s="69"/>
      <c r="B45" s="79"/>
      <c r="C45" s="79"/>
      <c r="D45" s="80"/>
      <c r="E45" s="78"/>
      <c r="I45" s="1" t="n">
        <v>2004</v>
      </c>
      <c r="K45" s="6" t="s">
        <v>262</v>
      </c>
      <c r="S45" s="8" t="s">
        <v>263</v>
      </c>
      <c r="V45" s="0" t="s">
        <v>264</v>
      </c>
    </row>
    <row r="46" customFormat="false" ht="18" hidden="false" customHeight="true" outlineLevel="0" collapsed="false">
      <c r="A46" s="69"/>
      <c r="B46" s="81" t="str">
        <f aca="false">VLOOKUP(B27,N1:O12,2,FALSE())</f>
        <v>المدرسة الحديثية بالغرب الإسلامي: قضايا و مناهج</v>
      </c>
      <c r="C46" s="71" t="s">
        <v>265</v>
      </c>
      <c r="D46" s="71"/>
      <c r="E46" s="71"/>
      <c r="I46" s="1" t="n">
        <v>2005</v>
      </c>
      <c r="K46" s="6" t="s">
        <v>266</v>
      </c>
      <c r="S46" s="8" t="s">
        <v>267</v>
      </c>
      <c r="V46" s="0" t="s">
        <v>268</v>
      </c>
    </row>
    <row r="47" customFormat="false" ht="18" hidden="false" customHeight="true" outlineLevel="0" collapsed="false">
      <c r="A47" s="69"/>
      <c r="B47" s="70"/>
      <c r="C47" s="70"/>
      <c r="D47" s="82" t="s">
        <v>269</v>
      </c>
      <c r="E47" s="82"/>
      <c r="I47" s="1" t="n">
        <v>2006</v>
      </c>
      <c r="K47" s="6" t="s">
        <v>270</v>
      </c>
      <c r="V47" s="0" t="s">
        <v>271</v>
      </c>
    </row>
    <row r="48" customFormat="false" ht="18" hidden="false" customHeight="true" outlineLevel="0" collapsed="false">
      <c r="A48" s="69"/>
      <c r="B48" s="83" t="n">
        <f aca="true">TODAY()</f>
        <v>46232</v>
      </c>
      <c r="C48" s="76" t="s">
        <v>272</v>
      </c>
      <c r="D48" s="70"/>
      <c r="E48" s="84"/>
      <c r="I48" s="1" t="n">
        <v>2007</v>
      </c>
      <c r="K48" s="6" t="s">
        <v>273</v>
      </c>
      <c r="V48" s="0" t="s">
        <v>274</v>
      </c>
    </row>
    <row r="49" customFormat="false" ht="15.75" hidden="false" customHeight="false" outlineLevel="0" collapsed="false">
      <c r="A49" s="85"/>
      <c r="B49" s="86" t="s">
        <v>275</v>
      </c>
      <c r="C49" s="70"/>
      <c r="D49" s="70"/>
      <c r="E49" s="84"/>
      <c r="I49" s="1" t="n">
        <v>2008</v>
      </c>
      <c r="K49" s="6" t="s">
        <v>276</v>
      </c>
      <c r="V49" s="0" t="s">
        <v>277</v>
      </c>
    </row>
    <row r="50" customFormat="false" ht="12.75" hidden="false" customHeight="false" outlineLevel="0" collapsed="false">
      <c r="A50" s="64"/>
      <c r="B50" s="62"/>
      <c r="C50" s="62"/>
      <c r="D50" s="62"/>
      <c r="E50" s="65"/>
      <c r="I50" s="1" t="n">
        <v>2009</v>
      </c>
      <c r="K50" s="6" t="s">
        <v>278</v>
      </c>
      <c r="V50" s="0" t="s">
        <v>279</v>
      </c>
    </row>
    <row r="51" customFormat="false" ht="12.75" hidden="false" customHeight="false" outlineLevel="0" collapsed="false">
      <c r="A51" s="64"/>
      <c r="B51" s="62"/>
      <c r="C51" s="62"/>
      <c r="D51" s="62"/>
      <c r="E51" s="65"/>
      <c r="I51" s="1" t="n">
        <v>2010</v>
      </c>
      <c r="K51" s="1" t="s">
        <v>280</v>
      </c>
      <c r="V51" s="0" t="s">
        <v>281</v>
      </c>
    </row>
    <row r="52" customFormat="false" ht="13.5" hidden="false" customHeight="false" outlineLevel="0" collapsed="false">
      <c r="A52" s="87"/>
      <c r="B52" s="88"/>
      <c r="C52" s="88"/>
      <c r="D52" s="88"/>
      <c r="E52" s="89"/>
      <c r="I52" s="1" t="n">
        <v>2011</v>
      </c>
      <c r="K52" s="6" t="s">
        <v>282</v>
      </c>
      <c r="V52" s="0" t="s">
        <v>283</v>
      </c>
    </row>
    <row r="53" customFormat="false" ht="12.75" hidden="false" customHeight="false" outlineLevel="0" collapsed="false">
      <c r="I53" s="1" t="n">
        <v>2012</v>
      </c>
      <c r="K53" s="6" t="s">
        <v>284</v>
      </c>
      <c r="V53" s="0" t="s">
        <v>285</v>
      </c>
    </row>
    <row r="54" customFormat="false" ht="12.75" hidden="false" customHeight="false" outlineLevel="0" collapsed="false">
      <c r="I54" s="1" t="n">
        <v>2013</v>
      </c>
      <c r="K54" s="6" t="s">
        <v>286</v>
      </c>
      <c r="V54" s="0" t="s">
        <v>287</v>
      </c>
    </row>
    <row r="55" customFormat="false" ht="12.75" hidden="false" customHeight="false" outlineLevel="0" collapsed="false">
      <c r="I55" s="1" t="n">
        <v>2014</v>
      </c>
      <c r="K55" s="6" t="s">
        <v>288</v>
      </c>
      <c r="V55" s="0" t="s">
        <v>289</v>
      </c>
    </row>
    <row r="56" customFormat="false" ht="12.75" hidden="false" customHeight="false" outlineLevel="0" collapsed="false">
      <c r="I56" s="1" t="n">
        <v>2015</v>
      </c>
      <c r="K56" s="6" t="s">
        <v>290</v>
      </c>
      <c r="V56" s="0" t="s">
        <v>291</v>
      </c>
    </row>
    <row r="57" customFormat="false" ht="12.75" hidden="false" customHeight="false" outlineLevel="0" collapsed="false">
      <c r="I57" s="1" t="n">
        <v>2016</v>
      </c>
      <c r="K57" s="6" t="s">
        <v>292</v>
      </c>
      <c r="V57" s="0" t="s">
        <v>293</v>
      </c>
    </row>
    <row r="58" customFormat="false" ht="12.75" hidden="false" customHeight="false" outlineLevel="0" collapsed="false">
      <c r="K58" s="6" t="s">
        <v>294</v>
      </c>
      <c r="V58" s="0" t="s">
        <v>295</v>
      </c>
    </row>
    <row r="59" customFormat="false" ht="12.75" hidden="false" customHeight="false" outlineLevel="0" collapsed="false">
      <c r="K59" s="6" t="s">
        <v>296</v>
      </c>
      <c r="V59" s="0" t="s">
        <v>297</v>
      </c>
    </row>
    <row r="60" customFormat="false" ht="12.75" hidden="false" customHeight="false" outlineLevel="0" collapsed="false">
      <c r="K60" s="6" t="s">
        <v>298</v>
      </c>
      <c r="V60" s="0" t="s">
        <v>299</v>
      </c>
    </row>
    <row r="61" customFormat="false" ht="12.75" hidden="false" customHeight="false" outlineLevel="0" collapsed="false">
      <c r="K61" s="6" t="s">
        <v>300</v>
      </c>
      <c r="V61" s="0" t="s">
        <v>301</v>
      </c>
    </row>
    <row r="62" customFormat="false" ht="12.75" hidden="false" customHeight="false" outlineLevel="0" collapsed="false">
      <c r="K62" s="6" t="s">
        <v>302</v>
      </c>
      <c r="V62" s="0" t="s">
        <v>303</v>
      </c>
    </row>
    <row r="63" customFormat="false" ht="12.75" hidden="false" customHeight="false" outlineLevel="0" collapsed="false">
      <c r="K63" s="6" t="s">
        <v>304</v>
      </c>
      <c r="V63" s="0" t="s">
        <v>305</v>
      </c>
    </row>
    <row r="64" customFormat="false" ht="12.75" hidden="false" customHeight="false" outlineLevel="0" collapsed="false">
      <c r="K64" s="6" t="s">
        <v>306</v>
      </c>
      <c r="V64" s="0" t="s">
        <v>307</v>
      </c>
    </row>
    <row r="65" customFormat="false" ht="12.75" hidden="false" customHeight="false" outlineLevel="0" collapsed="false">
      <c r="K65" s="6" t="s">
        <v>308</v>
      </c>
      <c r="V65" s="0" t="s">
        <v>309</v>
      </c>
    </row>
    <row r="66" customFormat="false" ht="12.75" hidden="false" customHeight="false" outlineLevel="0" collapsed="false">
      <c r="K66" s="6" t="s">
        <v>310</v>
      </c>
      <c r="V66" s="0" t="s">
        <v>311</v>
      </c>
    </row>
    <row r="67" customFormat="false" ht="12.75" hidden="false" customHeight="false" outlineLevel="0" collapsed="false">
      <c r="K67" s="6" t="s">
        <v>312</v>
      </c>
      <c r="V67" s="0" t="s">
        <v>313</v>
      </c>
    </row>
    <row r="68" customFormat="false" ht="12.75" hidden="false" customHeight="false" outlineLevel="0" collapsed="false">
      <c r="V68" s="0" t="s">
        <v>314</v>
      </c>
    </row>
    <row r="69" customFormat="false" ht="12.75" hidden="false" customHeight="false" outlineLevel="0" collapsed="false">
      <c r="V69" s="0" t="s">
        <v>315</v>
      </c>
    </row>
    <row r="70" customFormat="false" ht="12.75" hidden="false" customHeight="false" outlineLevel="0" collapsed="false">
      <c r="V70" s="0" t="s">
        <v>316</v>
      </c>
    </row>
    <row r="71" customFormat="false" ht="12.75" hidden="false" customHeight="false" outlineLevel="0" collapsed="false">
      <c r="V71" s="0" t="s">
        <v>317</v>
      </c>
    </row>
    <row r="72" customFormat="false" ht="12.75" hidden="false" customHeight="false" outlineLevel="0" collapsed="false">
      <c r="V72" s="0" t="s">
        <v>318</v>
      </c>
    </row>
    <row r="73" customFormat="false" ht="12.75" hidden="false" customHeight="false" outlineLevel="0" collapsed="false">
      <c r="V73" s="0" t="s">
        <v>319</v>
      </c>
    </row>
    <row r="74" customFormat="false" ht="12.75" hidden="false" customHeight="false" outlineLevel="0" collapsed="false">
      <c r="V74" s="0" t="s">
        <v>320</v>
      </c>
    </row>
    <row r="75" customFormat="false" ht="12.75" hidden="false" customHeight="false" outlineLevel="0" collapsed="false">
      <c r="V75" s="0" t="s">
        <v>321</v>
      </c>
    </row>
  </sheetData>
  <mergeCells count="27">
    <mergeCell ref="A1:B1"/>
    <mergeCell ref="D1:E1"/>
    <mergeCell ref="A2:B2"/>
    <mergeCell ref="D2:E2"/>
    <mergeCell ref="A3:B3"/>
    <mergeCell ref="D3:E3"/>
    <mergeCell ref="A4:B4"/>
    <mergeCell ref="D4:E4"/>
    <mergeCell ref="A6:E6"/>
    <mergeCell ref="A8:E8"/>
    <mergeCell ref="B15:D15"/>
    <mergeCell ref="A20:E20"/>
    <mergeCell ref="A26:E26"/>
    <mergeCell ref="A32:E32"/>
    <mergeCell ref="A33:E33"/>
    <mergeCell ref="B34:E34"/>
    <mergeCell ref="A35:B35"/>
    <mergeCell ref="D35:E35"/>
    <mergeCell ref="A36:B36"/>
    <mergeCell ref="D36:E36"/>
    <mergeCell ref="A37:B37"/>
    <mergeCell ref="D37:E37"/>
    <mergeCell ref="A38:B38"/>
    <mergeCell ref="D38:E38"/>
    <mergeCell ref="C41:E41"/>
    <mergeCell ref="C46:E46"/>
    <mergeCell ref="D47:E47"/>
  </mergeCells>
  <dataValidations count="16">
    <dataValidation allowBlank="true" errorStyle="stop" operator="between" prompt="اختيار الجهة التي تنتمي إليها" promptTitle="الجهات" showDropDown="false" showErrorMessage="true" showInputMessage="true" sqref="B14" type="list">
      <formula1>$U$1:$U$16</formula1>
      <formula2>0</formula2>
    </dataValidation>
    <dataValidation allowBlank="false" errorStyle="stop" operator="between" showDropDown="false" showErrorMessage="true" showInputMessage="false" sqref="D13" type="list">
      <formula1>$X$1:$X$4</formula1>
      <formula2>0</formula2>
    </dataValidation>
    <dataValidation allowBlank="true" errorStyle="stop" operator="between" prompt="يجب إدخال شعبة البكالوريا من لائحة" promptTitle="شعبة شهادة البكالوريا" showDropDown="false" showErrorMessage="true" showInputMessage="true" sqref="B12" type="list">
      <formula1>$Q$1:$Q$16</formula1>
      <formula2>0</formula2>
    </dataValidation>
    <dataValidation allowBlank="false" errorStyle="stop" operator="between" prompt="يجب اختيار من اللائحة :&#10;Oui : موظف&#10;Non : غير موظف" promptTitle="للموظفين" showDropDown="false" showErrorMessage="true" showInputMessage="true" sqref="D18" type="list">
      <formula1>$J$1:$J$2</formula1>
      <formula2>0</formula2>
    </dataValidation>
    <dataValidation allowBlank="false" error="Il faut remplir une valeur &quot;OUI&quot; ou &quot;NON&quot;" errorStyle="stop" errorTitle="Attention" operator="between" prompt="يجب اختيار من اللائحة :&#10;Oui : في حالة الإعاقة (نعم)" promptTitle="الإعاقة" showDropDown="false" showErrorMessage="true" showInputMessage="true" sqref="D16" type="list">
      <formula1>$J$1:$J$2</formula1>
      <formula2>0</formula2>
    </dataValidation>
    <dataValidation allowBlank="false" errorStyle="stop" operator="between" prompt="يجب اختيار سنة الحصول على شهادة البكالوريا من اللائحة" promptTitle="سنة الحصول على شهادة البكالوريا" showDropDown="false" showErrorMessage="true" showInputMessage="true" sqref="B7" type="none">
      <formula1>0</formula1>
      <formula2>0</formula2>
    </dataValidation>
    <dataValidation allowBlank="false" errorStyle="stop" operator="between" prompt="يجب اختيار من اللائحة&#10;M : ذكر&#10;F : أنثى" promptTitle="الجنس" showDropDown="false" showErrorMessage="true" showInputMessage="true" sqref="D19" type="list">
      <formula1>$H$1:$H$2</formula1>
      <formula2>0</formula2>
    </dataValidation>
    <dataValidation allowBlank="false" errorStyle="stop" operator="between" showDropDown="false" showErrorMessage="true" showInputMessage="false" sqref="B11" type="date">
      <formula1>18264</formula1>
      <formula2>36161</formula2>
    </dataValidation>
    <dataValidation allowBlank="false" errorStyle="stop" operator="between" showDropDown="false" showErrorMessage="true" showInputMessage="false" sqref="D12 B13 D25" type="list">
      <formula1>$V$4:$V$75</formula1>
      <formula2>0</formula2>
    </dataValidation>
    <dataValidation allowBlank="false" errorStyle="stop" operator="between" prompt="اختر اللغة الأجنبية الثانية :&#10;أنجليزية&#10;إسبانية" promptTitle="اللغة الأجنبية الثانية" showDropDown="false" showErrorMessage="true" showInputMessage="true" sqref="B28" type="list">
      <formula1>$R$1:$R$2</formula1>
      <formula2>0</formula2>
    </dataValidation>
    <dataValidation allowBlank="false" errorStyle="stop" operator="between" prompt="يجب اختيار إحدى المهن من اللائحة" promptTitle="مهنة الأب أو الولي" showDropDown="false" showErrorMessage="true" showInputMessage="true" sqref="B24 D24" type="list">
      <formula1>$S$1:$S$46</formula1>
      <formula2>0</formula2>
    </dataValidation>
    <dataValidation allowBlank="false" errorStyle="stop" operator="between" prompt="يجب اختيار من اللائحة :&#10;Oui : ممنوح&#10;Non : غير ممنوح" promptTitle="المنحة" showDropDown="false" showErrorMessage="true" showInputMessage="true" sqref="D17" type="list">
      <formula1>$J$1:$J$2</formula1>
      <formula2>0</formula2>
    </dataValidation>
    <dataValidation allowBlank="true" errorStyle="stop" operator="between" prompt="اختر المدينة التي تقيم بها" promptTitle="المدينة" showDropDown="false" showErrorMessage="true" showInputMessage="true" sqref="B16" type="list">
      <formula1>$K$1:$K$67</formula1>
      <formula2>0</formula2>
    </dataValidation>
    <dataValidation allowBlank="false" errorStyle="stop" operator="between" prompt="اختر الأسدس الذي تسجل به" promptTitle="الأسدس " showDropDown="false" showErrorMessage="true" showInputMessage="true" sqref="D27" type="list">
      <formula1>$T$1:$T$6</formula1>
      <formula2>0</formula2>
    </dataValidation>
    <dataValidation allowBlank="true" error="يجب إدخال 8 أرقام &#10;الرقم الوطني للبكالوريا&#10;Il faut saisir 8 chiffres &#10;Code National du Bac" errorStyle="stop" errorTitle="Attention                 تنبيه " operator="equal" showDropDown="false" showErrorMessage="true" showInputMessage="false" sqref="B9" type="textLength">
      <formula1>8</formula1>
      <formula2>0</formula2>
    </dataValidation>
    <dataValidation allowBlank="false" errorStyle="stop" operator="between" prompt="اختر الشعبة الرغوب فيها من اللائحة" promptTitle="الشعبة المرغوب التسجيل بها" showDropDown="false" showErrorMessage="true" showInputMessage="true" sqref="B27" type="list">
      <formula1>$N$1:$N$12</formula1>
      <formula2>0</formula2>
    </dataValidation>
  </dataValidations>
  <printOptions headings="false" gridLines="false" gridLinesSet="true" horizontalCentered="false" verticalCentered="false"/>
  <pageMargins left="0" right="0" top="0.679861111111111" bottom="0.690277777777778" header="0.511811023622047" footer="0.3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ملحوظة : لا يعتبر الطالب (ة) مسجلا بصفة قانونية بالكلية إلا بعد توصله ببطاقة الطالب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51:37Z</dcterms:created>
  <dc:creator>Admin</dc:creator>
  <dc:description/>
  <dc:language>en-US</dc:language>
  <cp:lastModifiedBy>HP</cp:lastModifiedBy>
  <cp:lastPrinted>2015-09-16T16:02:04Z</cp:lastPrinted>
  <dcterms:modified xsi:type="dcterms:W3CDTF">2017-09-28T15:42:57Z</dcterms:modified>
  <cp:revision>0</cp:revision>
  <dc:subject/>
  <dc:title/>
</cp:coreProperties>
</file>